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8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6">
  <si>
    <t xml:space="preserve">Kuupäev</t>
  </si>
  <si>
    <t xml:space="preserve">Matkapäev</t>
  </si>
  <si>
    <t xml:space="preserve">Kokku</t>
  </si>
  <si>
    <t xml:space="preserve">Sellest tõstukitega</t>
  </si>
  <si>
    <t xml:space="preserve">Kirjeldus</t>
  </si>
  <si>
    <t xml:space="preserve">Ilm</t>
  </si>
  <si>
    <t xml:space="preserve">Läbitud km</t>
  </si>
  <si>
    <t xml:space="preserve">Koguaeg</t>
  </si>
  <si>
    <t xml:space="preserve">Tõus m</t>
  </si>
  <si>
    <t xml:space="preserve">Laskumine m</t>
  </si>
  <si>
    <t xml:space="preserve">AntronaPianast Bacino dei Cavalli veehoidla taha laagrisse</t>
  </si>
  <si>
    <t xml:space="preserve">Vihm õhtuni</t>
  </si>
  <si>
    <t xml:space="preserve">Veehoidla juurest üle Andolla kuru (2448m) Šveitsi</t>
  </si>
  <si>
    <t xml:space="preserve">Päike, vahelduv</t>
  </si>
  <si>
    <t xml:space="preserve">Tõus Weissmies tipu alla</t>
  </si>
  <si>
    <t xml:space="preserve">vahelduv</t>
  </si>
  <si>
    <t xml:space="preserve">Weissmies'i tipp 4023 m, PD</t>
  </si>
  <si>
    <t xml:space="preserve">Päike, lõunast udu ja vihm</t>
  </si>
  <si>
    <t xml:space="preserve">Üle  Zwischbergeni kuru (3268 m)  Almagellalpi hüti juurde</t>
  </si>
  <si>
    <t xml:space="preserve">Udu, lõunast vihm</t>
  </si>
  <si>
    <t xml:space="preserve">Almagellalpist Saas Feesse ja Britannia hüti lähistele</t>
  </si>
  <si>
    <t xml:space="preserve">Selge</t>
  </si>
  <si>
    <t xml:space="preserve">lumepäev</t>
  </si>
  <si>
    <t xml:space="preserve">lumi, udu</t>
  </si>
  <si>
    <t xml:space="preserve">lumepäev, käime Britannia hütis </t>
  </si>
  <si>
    <t xml:space="preserve">Allalini kuru 3564 m</t>
  </si>
  <si>
    <t xml:space="preserve">hommikul selge, lõunast udu, kerge lumi ja vihm</t>
  </si>
  <si>
    <t xml:space="preserve">Pfulwe kuru 3155 m</t>
  </si>
  <si>
    <t xml:space="preserve">selge</t>
  </si>
  <si>
    <t xml:space="preserve">Laskume Zermatti (tramm), tõuseme Zmuti orgu</t>
  </si>
  <si>
    <t xml:space="preserve">selge, udu</t>
  </si>
  <si>
    <t xml:space="preserve">Läbi Swarzsee ja Trockener Stegi jaama</t>
  </si>
  <si>
    <t xml:space="preserve">öösel lumi, päeval selge</t>
  </si>
  <si>
    <t xml:space="preserve">Mart ja Andres Theoduli kuru 3301 m;   Viktor, Jüri ja Jaan  Breithorn 4164 m, PD</t>
  </si>
  <si>
    <t xml:space="preserve">selge, päike</t>
  </si>
  <si>
    <t xml:space="preserve">Kaablijaamast Valtournenche'sse, Glair kämpinguss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"/>
    <numFmt numFmtId="166" formatCode="hh:mm:ss"/>
    <numFmt numFmtId="167" formatCode="[h]:mm:ss"/>
  </numFmts>
  <fonts count="23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11"/>
      <color rgb="FF000000"/>
      <name val="Calibri"/>
      <family val="2"/>
      <charset val="1"/>
    </font>
    <font>
      <sz val="12"/>
      <name val=""/>
      <family val="1"/>
      <charset val="1"/>
    </font>
    <font>
      <sz val="12"/>
      <name val="Calibri"/>
      <family val="2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0.12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7.28"/>
    <col collapsed="false" customWidth="true" hidden="false" outlineLevel="0" max="6" min="6" style="0" width="12.56"/>
    <col collapsed="false" customWidth="true" hidden="false" outlineLevel="0" max="7" min="7" style="0" width="10.71"/>
    <col collapsed="false" customWidth="true" hidden="false" outlineLevel="0" max="8" min="8" style="0" width="7.28"/>
    <col collapsed="false" customWidth="true" hidden="false" outlineLevel="0" max="9" min="9" style="0" width="12.56"/>
    <col collapsed="false" customWidth="true" hidden="false" outlineLevel="0" max="10" min="10" style="0" width="49.02"/>
    <col collapsed="false" customWidth="true" hidden="false" outlineLevel="0" max="11" min="11" style="0" width="34.3"/>
  </cols>
  <sheetData>
    <row r="1" customFormat="false" ht="12.75" hidden="false" customHeight="true" outlineLevel="0" collapsed="false">
      <c r="A1" s="1" t="s">
        <v>0</v>
      </c>
      <c r="B1" s="2" t="s">
        <v>1</v>
      </c>
      <c r="C1" s="3" t="s">
        <v>2</v>
      </c>
      <c r="D1" s="3"/>
      <c r="E1" s="3"/>
      <c r="F1" s="3"/>
      <c r="G1" s="4" t="s">
        <v>3</v>
      </c>
      <c r="H1" s="4"/>
      <c r="I1" s="4"/>
      <c r="J1" s="5" t="s">
        <v>4</v>
      </c>
      <c r="K1" s="1" t="s">
        <v>5</v>
      </c>
    </row>
    <row r="2" customFormat="false" ht="12.75" hidden="false" customHeight="false" outlineLevel="0" collapsed="false">
      <c r="A2" s="1"/>
      <c r="B2" s="2"/>
      <c r="C2" s="6" t="s">
        <v>6</v>
      </c>
      <c r="D2" s="6" t="s">
        <v>7</v>
      </c>
      <c r="E2" s="7" t="s">
        <v>8</v>
      </c>
      <c r="F2" s="7" t="s">
        <v>9</v>
      </c>
      <c r="G2" s="7" t="s">
        <v>6</v>
      </c>
      <c r="H2" s="7" t="s">
        <v>8</v>
      </c>
      <c r="I2" s="8" t="s">
        <v>9</v>
      </c>
      <c r="J2" s="5"/>
      <c r="K2" s="1"/>
    </row>
    <row r="3" customFormat="false" ht="12.75" hidden="false" customHeight="false" outlineLevel="0" collapsed="false">
      <c r="A3" s="9" t="n">
        <v>40737</v>
      </c>
      <c r="B3" s="10" t="n">
        <v>1</v>
      </c>
      <c r="C3" s="11" t="n">
        <v>7.8</v>
      </c>
      <c r="D3" s="12" t="n">
        <v>0.145636574074074</v>
      </c>
      <c r="E3" s="11" t="n">
        <v>632</v>
      </c>
      <c r="F3" s="11" t="n">
        <v>49</v>
      </c>
      <c r="G3" s="11"/>
      <c r="H3" s="11"/>
      <c r="I3" s="13"/>
      <c r="J3" s="14" t="s">
        <v>10</v>
      </c>
      <c r="K3" s="15" t="s">
        <v>11</v>
      </c>
    </row>
    <row r="4" customFormat="false" ht="12.75" hidden="false" customHeight="false" outlineLevel="0" collapsed="false">
      <c r="A4" s="16" t="n">
        <v>40738</v>
      </c>
      <c r="B4" s="17" t="n">
        <v>2</v>
      </c>
      <c r="C4" s="18" t="n">
        <v>6.1</v>
      </c>
      <c r="D4" s="19" t="n">
        <v>0.274513888888889</v>
      </c>
      <c r="E4" s="18" t="n">
        <v>972</v>
      </c>
      <c r="F4" s="18" t="n">
        <v>137</v>
      </c>
      <c r="G4" s="18"/>
      <c r="H4" s="18"/>
      <c r="I4" s="20"/>
      <c r="J4" s="21" t="s">
        <v>12</v>
      </c>
      <c r="K4" s="21" t="s">
        <v>13</v>
      </c>
    </row>
    <row r="5" customFormat="false" ht="12.75" hidden="false" customHeight="false" outlineLevel="0" collapsed="false">
      <c r="A5" s="16" t="n">
        <v>40739</v>
      </c>
      <c r="B5" s="17" t="n">
        <v>3</v>
      </c>
      <c r="C5" s="18" t="n">
        <v>4.8</v>
      </c>
      <c r="D5" s="19" t="n">
        <v>0.301296296296296</v>
      </c>
      <c r="E5" s="18" t="n">
        <v>979</v>
      </c>
      <c r="F5" s="18" t="n">
        <v>200</v>
      </c>
      <c r="G5" s="18"/>
      <c r="H5" s="18"/>
      <c r="I5" s="20"/>
      <c r="J5" s="21" t="s">
        <v>14</v>
      </c>
      <c r="K5" s="21" t="s">
        <v>15</v>
      </c>
    </row>
    <row r="6" customFormat="false" ht="12.75" hidden="false" customHeight="false" outlineLevel="0" collapsed="false">
      <c r="A6" s="16" t="n">
        <v>40740</v>
      </c>
      <c r="B6" s="17" t="n">
        <v>4</v>
      </c>
      <c r="C6" s="18" t="n">
        <v>4.6</v>
      </c>
      <c r="D6" s="19" t="n">
        <v>0.193796296296296</v>
      </c>
      <c r="E6" s="18" t="n">
        <v>875</v>
      </c>
      <c r="F6" s="18" t="n">
        <v>876</v>
      </c>
      <c r="G6" s="18"/>
      <c r="H6" s="18"/>
      <c r="I6" s="20"/>
      <c r="J6" s="21" t="s">
        <v>16</v>
      </c>
      <c r="K6" s="21" t="s">
        <v>17</v>
      </c>
    </row>
    <row r="7" customFormat="false" ht="12.75" hidden="false" customHeight="false" outlineLevel="0" collapsed="false">
      <c r="A7" s="16" t="n">
        <v>40741</v>
      </c>
      <c r="B7" s="17" t="n">
        <v>5</v>
      </c>
      <c r="C7" s="18" t="n">
        <v>6</v>
      </c>
      <c r="D7" s="19" t="n">
        <v>0.211331018518519</v>
      </c>
      <c r="E7" s="18" t="n">
        <v>185</v>
      </c>
      <c r="F7" s="18" t="n">
        <v>1059</v>
      </c>
      <c r="G7" s="18"/>
      <c r="H7" s="18"/>
      <c r="I7" s="20"/>
      <c r="J7" s="22" t="s">
        <v>18</v>
      </c>
      <c r="K7" s="21" t="s">
        <v>19</v>
      </c>
    </row>
    <row r="8" customFormat="false" ht="12.75" hidden="false" customHeight="false" outlineLevel="0" collapsed="false">
      <c r="A8" s="16" t="n">
        <v>40742</v>
      </c>
      <c r="B8" s="17" t="n">
        <v>6</v>
      </c>
      <c r="C8" s="18" t="n">
        <v>19</v>
      </c>
      <c r="D8" s="19" t="n">
        <v>0.39494212962963</v>
      </c>
      <c r="E8" s="18" t="n">
        <v>1588</v>
      </c>
      <c r="F8" s="18" t="n">
        <v>854</v>
      </c>
      <c r="G8" s="18" t="n">
        <v>4.5</v>
      </c>
      <c r="H8" s="18" t="n">
        <v>1186</v>
      </c>
      <c r="I8" s="20"/>
      <c r="J8" s="21" t="s">
        <v>20</v>
      </c>
      <c r="K8" s="21" t="s">
        <v>21</v>
      </c>
    </row>
    <row r="9" customFormat="false" ht="12.75" hidden="false" customHeight="false" outlineLevel="0" collapsed="false">
      <c r="A9" s="16" t="n">
        <v>40743</v>
      </c>
      <c r="B9" s="17" t="n">
        <v>7</v>
      </c>
      <c r="C9" s="18" t="n">
        <v>0</v>
      </c>
      <c r="D9" s="18"/>
      <c r="E9" s="18" t="n">
        <v>0</v>
      </c>
      <c r="F9" s="18" t="n">
        <v>0</v>
      </c>
      <c r="G9" s="18"/>
      <c r="H9" s="18"/>
      <c r="I9" s="20"/>
      <c r="J9" s="21" t="s">
        <v>22</v>
      </c>
      <c r="K9" s="21" t="s">
        <v>23</v>
      </c>
    </row>
    <row r="10" customFormat="false" ht="12.75" hidden="false" customHeight="false" outlineLevel="0" collapsed="false">
      <c r="A10" s="16" t="n">
        <v>40744</v>
      </c>
      <c r="B10" s="17" t="n">
        <v>8</v>
      </c>
      <c r="C10" s="18" t="n">
        <v>0.9</v>
      </c>
      <c r="D10" s="19" t="n">
        <v>0.025</v>
      </c>
      <c r="E10" s="18" t="n">
        <v>100</v>
      </c>
      <c r="F10" s="18" t="n">
        <v>100</v>
      </c>
      <c r="G10" s="18"/>
      <c r="H10" s="18"/>
      <c r="I10" s="20"/>
      <c r="J10" s="21" t="s">
        <v>24</v>
      </c>
      <c r="K10" s="21" t="s">
        <v>23</v>
      </c>
    </row>
    <row r="11" customFormat="false" ht="12.75" hidden="false" customHeight="false" outlineLevel="0" collapsed="false">
      <c r="A11" s="16" t="n">
        <v>40745</v>
      </c>
      <c r="B11" s="17" t="n">
        <v>9</v>
      </c>
      <c r="C11" s="18" t="n">
        <v>10.9</v>
      </c>
      <c r="D11" s="19" t="n">
        <v>0.357650462962963</v>
      </c>
      <c r="E11" s="18" t="n">
        <v>689</v>
      </c>
      <c r="F11" s="18" t="n">
        <v>1234</v>
      </c>
      <c r="G11" s="18"/>
      <c r="H11" s="18"/>
      <c r="I11" s="20"/>
      <c r="J11" s="21" t="s">
        <v>25</v>
      </c>
      <c r="K11" s="21" t="s">
        <v>26</v>
      </c>
    </row>
    <row r="12" customFormat="false" ht="12.75" hidden="false" customHeight="false" outlineLevel="0" collapsed="false">
      <c r="A12" s="16" t="n">
        <v>40746</v>
      </c>
      <c r="B12" s="17" t="n">
        <v>10</v>
      </c>
      <c r="C12" s="18" t="n">
        <v>7.6</v>
      </c>
      <c r="D12" s="19" t="n">
        <v>0.350219907407407</v>
      </c>
      <c r="E12" s="18" t="n">
        <v>830</v>
      </c>
      <c r="F12" s="18" t="n">
        <v>541</v>
      </c>
      <c r="G12" s="18"/>
      <c r="H12" s="18"/>
      <c r="I12" s="20"/>
      <c r="J12" s="21" t="s">
        <v>27</v>
      </c>
      <c r="K12" s="21" t="s">
        <v>28</v>
      </c>
    </row>
    <row r="13" customFormat="false" ht="12.75" hidden="false" customHeight="false" outlineLevel="0" collapsed="false">
      <c r="A13" s="16" t="n">
        <v>40747</v>
      </c>
      <c r="B13" s="17" t="n">
        <v>11</v>
      </c>
      <c r="C13" s="18" t="n">
        <v>17.1</v>
      </c>
      <c r="D13" s="19" t="n">
        <v>0.317916666666667</v>
      </c>
      <c r="E13" s="18" t="n">
        <v>767</v>
      </c>
      <c r="F13" s="18" t="n">
        <v>1182</v>
      </c>
      <c r="G13" s="18" t="n">
        <v>1.6</v>
      </c>
      <c r="H13" s="18"/>
      <c r="I13" s="20" t="n">
        <v>678</v>
      </c>
      <c r="J13" s="21" t="s">
        <v>29</v>
      </c>
      <c r="K13" s="21" t="s">
        <v>30</v>
      </c>
    </row>
    <row r="14" customFormat="false" ht="12.75" hidden="false" customHeight="false" outlineLevel="0" collapsed="false">
      <c r="A14" s="16" t="n">
        <v>40748</v>
      </c>
      <c r="B14" s="17" t="n">
        <v>12</v>
      </c>
      <c r="C14" s="18" t="n">
        <v>11.8</v>
      </c>
      <c r="D14" s="19" t="n">
        <v>0.526840277777778</v>
      </c>
      <c r="E14" s="18" t="n">
        <v>1059</v>
      </c>
      <c r="F14" s="18" t="n">
        <v>382</v>
      </c>
      <c r="G14" s="18" t="n">
        <v>2.5</v>
      </c>
      <c r="H14" s="18" t="n">
        <v>338</v>
      </c>
      <c r="I14" s="20"/>
      <c r="J14" s="21" t="s">
        <v>31</v>
      </c>
      <c r="K14" s="21" t="s">
        <v>32</v>
      </c>
    </row>
    <row r="15" customFormat="false" ht="12.75" hidden="false" customHeight="false" outlineLevel="0" collapsed="false">
      <c r="A15" s="16" t="n">
        <v>40749</v>
      </c>
      <c r="B15" s="17" t="n">
        <v>13</v>
      </c>
      <c r="C15" s="18" t="n">
        <v>14.7</v>
      </c>
      <c r="D15" s="19" t="n">
        <v>0.427418981481482</v>
      </c>
      <c r="E15" s="18" t="n">
        <v>655</v>
      </c>
      <c r="F15" s="18" t="n">
        <v>1232</v>
      </c>
      <c r="G15" s="18"/>
      <c r="H15" s="18"/>
      <c r="I15" s="20"/>
      <c r="J15" s="21" t="s">
        <v>33</v>
      </c>
      <c r="K15" s="21" t="s">
        <v>34</v>
      </c>
    </row>
    <row r="16" customFormat="false" ht="12.75" hidden="false" customHeight="false" outlineLevel="0" collapsed="false">
      <c r="A16" s="23" t="n">
        <v>40750</v>
      </c>
      <c r="B16" s="24" t="n">
        <v>14</v>
      </c>
      <c r="C16" s="25" t="n">
        <v>9.7</v>
      </c>
      <c r="D16" s="26" t="n">
        <v>0.362326388888889</v>
      </c>
      <c r="E16" s="25" t="n">
        <v>219</v>
      </c>
      <c r="F16" s="25" t="n">
        <v>1248</v>
      </c>
      <c r="G16" s="25"/>
      <c r="H16" s="25"/>
      <c r="I16" s="27"/>
      <c r="J16" s="28" t="s">
        <v>35</v>
      </c>
      <c r="K16" s="29" t="s">
        <v>21</v>
      </c>
    </row>
    <row r="17" customFormat="false" ht="12.75" hidden="false" customHeight="false" outlineLevel="0" collapsed="false">
      <c r="A17" s="30"/>
      <c r="B17" s="30" t="s">
        <v>2</v>
      </c>
      <c r="C17" s="30" t="n">
        <f aca="false">SUM(C3:C16)</f>
        <v>121</v>
      </c>
      <c r="D17" s="31" t="n">
        <f aca="false">SUM(D10:D16)</f>
        <v>2.36737268518519</v>
      </c>
      <c r="E17" s="30" t="n">
        <f aca="false">SUM(E3:E16)</f>
        <v>9550</v>
      </c>
      <c r="F17" s="30" t="n">
        <f aca="false">SUM(F3:F16)</f>
        <v>9094</v>
      </c>
      <c r="G17" s="30" t="n">
        <f aca="false">SUM(G3:G16)</f>
        <v>8.6</v>
      </c>
      <c r="H17" s="30" t="n">
        <f aca="false">SUM(H3:H16)</f>
        <v>1524</v>
      </c>
      <c r="I17" s="30" t="n">
        <f aca="false">SUM(I3:I16)</f>
        <v>678</v>
      </c>
      <c r="J17" s="30"/>
      <c r="K17" s="30"/>
    </row>
    <row r="18" customFormat="false" ht="12.75" hidden="false" customHeight="fals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</row>
    <row r="19" customFormat="false" ht="12.75" hidden="false" customHeight="fals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</row>
    <row r="20" customFormat="false" ht="12.75" hidden="false" customHeight="fals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</row>
    <row r="21" customFormat="false" ht="12.75" hidden="false" customHeight="fals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</row>
  </sheetData>
  <mergeCells count="6">
    <mergeCell ref="A1:A2"/>
    <mergeCell ref="B1:B2"/>
    <mergeCell ref="C1:F1"/>
    <mergeCell ref="G1:I1"/>
    <mergeCell ref="J1:J2"/>
    <mergeCell ref="K1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4T10:19:34Z</dcterms:created>
  <dc:creator>Mart</dc:creator>
  <dc:description/>
  <dc:language>en-US</dc:language>
  <cp:lastModifiedBy/>
  <dcterms:modified xsi:type="dcterms:W3CDTF">2011-10-11T12:27:05Z</dcterms:modified>
  <cp:revision>10</cp:revision>
  <dc:subject/>
  <dc:title/>
</cp:coreProperties>
</file>