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Kuupäev</t>
  </si>
  <si>
    <t xml:space="preserve">Reisupäev</t>
  </si>
  <si>
    <t xml:space="preserve">Matkapäev</t>
  </si>
  <si>
    <t xml:space="preserve">Planeeritud marsruut</t>
  </si>
  <si>
    <t xml:space="preserve">Ööbimiskoht</t>
  </si>
  <si>
    <t xml:space="preserve">Ööbimiskoha kõrgus m</t>
  </si>
  <si>
    <t xml:space="preserve">Jalgsi km</t>
  </si>
  <si>
    <t xml:space="preserve">Tõus m</t>
  </si>
  <si>
    <t xml:space="preserve">Laskumine m</t>
  </si>
  <si>
    <t xml:space="preserve">Toitu kotis päeva</t>
  </si>
  <si>
    <t xml:space="preserve">Märkused</t>
  </si>
  <si>
    <t xml:space="preserve">Tallinn - Milano -Aosta</t>
  </si>
  <si>
    <t xml:space="preserve">Lennuk saabub 12.25</t>
  </si>
  <si>
    <t xml:space="preserve">Aosta - Glacier küla - Thoules j.</t>
  </si>
  <si>
    <t xml:space="preserve">Thoules järve ääres</t>
  </si>
  <si>
    <t xml:space="preserve">Thoules j. Fenetre de Durand kuru (2797 m) - Chanrioni hütt</t>
  </si>
  <si>
    <t xml:space="preserve">Chanrioni hüti juures</t>
  </si>
  <si>
    <t xml:space="preserve">Chanrioni hütt - Otemma l. - Vignettes hütt </t>
  </si>
  <si>
    <t xml:space="preserve">Vignettes hüti juures</t>
  </si>
  <si>
    <t xml:space="preserve">Vignettes h. - Pigne d'Arolla t. - Brienay k. - Tsofeiret j.</t>
  </si>
  <si>
    <t xml:space="preserve">Tsofeiret järve ääres</t>
  </si>
  <si>
    <t xml:space="preserve">Chanrioni h. - Lire Rose k. - Mont Rouge k. - Cheiloni k. - Dix h.</t>
  </si>
  <si>
    <t xml:space="preserve">Dixi hüti juures</t>
  </si>
  <si>
    <t xml:space="preserve">Dix h. - Brienay k. - Pigne d'Arolla t. - Vignettes h.</t>
  </si>
  <si>
    <t xml:space="preserve">Vignettes h. - Eveque k. - Bertol h.</t>
  </si>
  <si>
    <t xml:space="preserve">Bertol hüti juures</t>
  </si>
  <si>
    <t xml:space="preserve">Bertol h. - Tete Blanche k. - Zmutt jv.</t>
  </si>
  <si>
    <t xml:space="preserve">Zmutt jv.</t>
  </si>
  <si>
    <t xml:space="preserve">Zmutt jv. - Zermatt - Zmutt jv.</t>
  </si>
  <si>
    <t xml:space="preserve">Zmutt jv. - Theodulo h.</t>
  </si>
  <si>
    <t xml:space="preserve">Theodulo hütt</t>
  </si>
  <si>
    <t xml:space="preserve">Varupäev</t>
  </si>
  <si>
    <t xml:space="preserve">Theodulo hütt - Klein Matterhorn (3817m) - Breithorn (4164m) - Theodulo hütt</t>
  </si>
  <si>
    <t xml:space="preserve">Theodulo hütt - Cervinia - Chatillon</t>
  </si>
  <si>
    <t xml:space="preserve">Chatillon</t>
  </si>
  <si>
    <t xml:space="preserve">Chatillon - Milano - Tallinn</t>
  </si>
  <si>
    <t xml:space="preserve">Lennuk väljub 13.15</t>
  </si>
  <si>
    <t xml:space="preserve">Kokku</t>
  </si>
  <si>
    <t xml:space="preserve">Tegelik marsruut</t>
  </si>
  <si>
    <t xml:space="preserve">Toitu kotis</t>
  </si>
  <si>
    <t xml:space="preserve">Aosta kämping</t>
  </si>
  <si>
    <t xml:space="preserve">lennuk, rong, jalgsi</t>
  </si>
  <si>
    <t xml:space="preserve">Aosta - Glacier küla - Thoules järv</t>
  </si>
  <si>
    <t xml:space="preserve">buss, jalgsi</t>
  </si>
  <si>
    <t xml:space="preserve">Thoules järv. Fenetre de Durand kuru (2797 m) - Mont Avril tipp (3346 m) - Chanrioni hütt (2462 m)</t>
  </si>
  <si>
    <t xml:space="preserve">Chanrioni hüti lähedal</t>
  </si>
  <si>
    <t xml:space="preserve">Chanrioni hütt - Otemma l. - Vignettes hütt (3160 m) </t>
  </si>
  <si>
    <t xml:space="preserve">Vignettes hüti lähedal</t>
  </si>
  <si>
    <t xml:space="preserve">Halb ilm</t>
  </si>
  <si>
    <t xml:space="preserve">Vignettes hütt - Otemma l. - Chanrioni hütt - Brenay l.</t>
  </si>
  <si>
    <t xml:space="preserve">Brenay l.</t>
  </si>
  <si>
    <t xml:space="preserve">Brenay l. - Serpentine l. - Serpentine kuru (3547 m) - Brenay kuru (3635 m) - Arolla kuru (3700 m) - Vignettes hütt</t>
  </si>
  <si>
    <t xml:space="preserve">Vignettes hütt - l'Evenque kuru (3382 m) - M. Brulé kuru (3232 m) - Tsa de Tsan l.</t>
  </si>
  <si>
    <t xml:space="preserve">Tsa de Tsan l.</t>
  </si>
  <si>
    <t xml:space="preserve">Tsa de Tsan l. -Valpelline kuru (3557 m) - Stockji l. Zmutt l. - Zmutt järv</t>
  </si>
  <si>
    <t xml:space="preserve">Zmutt järv - Schwarzsee - Trockner Steg</t>
  </si>
  <si>
    <t xml:space="preserve">Trockner Steg järv</t>
  </si>
  <si>
    <t xml:space="preserve">Trockner Steg - Klein Matterhorn (3883 m) - Cervinia</t>
  </si>
  <si>
    <t xml:space="preserve">Maen kämping</t>
  </si>
  <si>
    <t xml:space="preserve">jalgsi, tõstuk</t>
  </si>
  <si>
    <t xml:space="preserve">Saint Vin kämp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_-* #,##0.00&quot; kr&quot;_-;\-* #,##0.00&quot; kr&quot;_-;_-* \-??&quot; kr&quot;_-;_-@_-"/>
    <numFmt numFmtId="168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95.7"/>
    <col collapsed="false" customWidth="true" hidden="false" outlineLevel="0" max="5" min="5" style="0" width="20.7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8.8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5" t="n">
        <v>39637</v>
      </c>
      <c r="B2" s="6" t="n">
        <v>1</v>
      </c>
      <c r="C2" s="7"/>
      <c r="D2" s="8" t="s">
        <v>11</v>
      </c>
      <c r="E2" s="9"/>
      <c r="F2" s="10"/>
      <c r="G2" s="11"/>
      <c r="H2" s="11"/>
      <c r="I2" s="11"/>
      <c r="J2" s="11"/>
      <c r="K2" s="12" t="s">
        <v>12</v>
      </c>
    </row>
    <row r="3" customFormat="false" ht="12.75" hidden="false" customHeight="false" outlineLevel="0" collapsed="false">
      <c r="A3" s="5" t="n">
        <v>39638</v>
      </c>
      <c r="B3" s="6" t="n">
        <v>2</v>
      </c>
      <c r="C3" s="7" t="n">
        <v>1</v>
      </c>
      <c r="D3" s="8" t="s">
        <v>13</v>
      </c>
      <c r="E3" s="9" t="s">
        <v>14</v>
      </c>
      <c r="F3" s="9" t="n">
        <v>2334</v>
      </c>
      <c r="G3" s="11" t="n">
        <v>4.42</v>
      </c>
      <c r="H3" s="11" t="n">
        <v>784</v>
      </c>
      <c r="I3" s="11" t="n">
        <v>13</v>
      </c>
      <c r="J3" s="11" t="n">
        <v>12</v>
      </c>
      <c r="K3" s="12"/>
    </row>
    <row r="4" customFormat="false" ht="12.75" hidden="false" customHeight="false" outlineLevel="0" collapsed="false">
      <c r="A4" s="5" t="n">
        <v>39639</v>
      </c>
      <c r="B4" s="6" t="n">
        <v>3</v>
      </c>
      <c r="C4" s="7" t="n">
        <v>2</v>
      </c>
      <c r="D4" s="9" t="s">
        <v>15</v>
      </c>
      <c r="E4" s="9" t="s">
        <v>16</v>
      </c>
      <c r="F4" s="9" t="n">
        <v>2453</v>
      </c>
      <c r="G4" s="11" t="n">
        <v>9.11</v>
      </c>
      <c r="H4" s="11" t="n">
        <v>781</v>
      </c>
      <c r="I4" s="11" t="n">
        <v>656</v>
      </c>
      <c r="J4" s="11" t="n">
        <v>11</v>
      </c>
      <c r="K4" s="12"/>
    </row>
    <row r="5" customFormat="false" ht="12.75" hidden="false" customHeight="false" outlineLevel="0" collapsed="false">
      <c r="A5" s="5" t="n">
        <v>39640</v>
      </c>
      <c r="B5" s="6" t="n">
        <v>4</v>
      </c>
      <c r="C5" s="7" t="n">
        <v>3</v>
      </c>
      <c r="D5" s="13" t="s">
        <v>17</v>
      </c>
      <c r="E5" s="9" t="s">
        <v>18</v>
      </c>
      <c r="F5" s="9" t="n">
        <v>3139</v>
      </c>
      <c r="G5" s="11" t="n">
        <v>12.1</v>
      </c>
      <c r="H5" s="11" t="n">
        <v>871</v>
      </c>
      <c r="I5" s="11" t="n">
        <v>187</v>
      </c>
      <c r="J5" s="11" t="n">
        <v>8</v>
      </c>
      <c r="K5" s="12"/>
    </row>
    <row r="6" customFormat="false" ht="12.75" hidden="false" customHeight="false" outlineLevel="0" collapsed="false">
      <c r="A6" s="14" t="n">
        <v>39641</v>
      </c>
      <c r="B6" s="15" t="n">
        <v>5</v>
      </c>
      <c r="C6" s="16" t="n">
        <v>4</v>
      </c>
      <c r="D6" s="13" t="s">
        <v>19</v>
      </c>
      <c r="E6" s="9" t="s">
        <v>20</v>
      </c>
      <c r="F6" s="9" t="n">
        <v>2632</v>
      </c>
      <c r="G6" s="11" t="n">
        <v>10.6</v>
      </c>
      <c r="H6" s="11" t="n">
        <v>731</v>
      </c>
      <c r="I6" s="11" t="n">
        <v>1227</v>
      </c>
      <c r="J6" s="11" t="n">
        <v>1</v>
      </c>
      <c r="K6" s="12"/>
    </row>
    <row r="7" customFormat="false" ht="12.75" hidden="false" customHeight="false" outlineLevel="0" collapsed="false">
      <c r="A7" s="14" t="n">
        <v>39642</v>
      </c>
      <c r="B7" s="15" t="n">
        <v>6</v>
      </c>
      <c r="C7" s="16" t="n">
        <v>5</v>
      </c>
      <c r="D7" s="13" t="s">
        <v>21</v>
      </c>
      <c r="E7" s="9" t="s">
        <v>22</v>
      </c>
      <c r="F7" s="9" t="n">
        <v>2920</v>
      </c>
      <c r="G7" s="11" t="n">
        <v>7.5</v>
      </c>
      <c r="H7" s="11" t="n">
        <v>726</v>
      </c>
      <c r="I7" s="11" t="n">
        <v>441</v>
      </c>
      <c r="J7" s="11" t="n">
        <v>2</v>
      </c>
      <c r="K7" s="12"/>
    </row>
    <row r="8" customFormat="false" ht="12.75" hidden="false" customHeight="false" outlineLevel="0" collapsed="false">
      <c r="A8" s="5" t="n">
        <v>39643</v>
      </c>
      <c r="B8" s="6" t="n">
        <v>7</v>
      </c>
      <c r="C8" s="7" t="n">
        <v>6</v>
      </c>
      <c r="D8" s="13" t="s">
        <v>23</v>
      </c>
      <c r="E8" s="9" t="s">
        <v>18</v>
      </c>
      <c r="F8" s="9" t="n">
        <v>3139</v>
      </c>
      <c r="G8" s="17" t="n">
        <v>6.85</v>
      </c>
      <c r="H8" s="17" t="n">
        <v>891</v>
      </c>
      <c r="I8" s="17" t="n">
        <v>676</v>
      </c>
      <c r="J8" s="17" t="n">
        <v>1</v>
      </c>
      <c r="K8" s="12"/>
    </row>
    <row r="9" customFormat="false" ht="12.75" hidden="false" customHeight="false" outlineLevel="0" collapsed="false">
      <c r="A9" s="5" t="n">
        <v>39644</v>
      </c>
      <c r="B9" s="6" t="n">
        <v>8</v>
      </c>
      <c r="C9" s="7" t="n">
        <v>7</v>
      </c>
      <c r="D9" s="13" t="s">
        <v>24</v>
      </c>
      <c r="E9" s="9" t="s">
        <v>25</v>
      </c>
      <c r="F9" s="9" t="n">
        <v>3311</v>
      </c>
      <c r="G9" s="17" t="n">
        <v>12.7</v>
      </c>
      <c r="H9" s="17" t="n">
        <v>1155</v>
      </c>
      <c r="I9" s="17" t="n">
        <v>937</v>
      </c>
      <c r="J9" s="17" t="n">
        <v>6</v>
      </c>
      <c r="K9" s="12"/>
    </row>
    <row r="10" customFormat="false" ht="12.75" hidden="false" customHeight="false" outlineLevel="0" collapsed="false">
      <c r="A10" s="5" t="n">
        <v>39645</v>
      </c>
      <c r="B10" s="6" t="n">
        <v>9</v>
      </c>
      <c r="C10" s="7" t="n">
        <v>8</v>
      </c>
      <c r="D10" s="9" t="s">
        <v>26</v>
      </c>
      <c r="E10" s="9" t="s">
        <v>27</v>
      </c>
      <c r="F10" s="9" t="n">
        <v>2216</v>
      </c>
      <c r="G10" s="17" t="n">
        <v>14.5</v>
      </c>
      <c r="H10" s="17" t="n">
        <v>600</v>
      </c>
      <c r="I10" s="17" t="n">
        <v>1657</v>
      </c>
      <c r="J10" s="17" t="n">
        <v>5</v>
      </c>
      <c r="K10" s="12"/>
    </row>
    <row r="11" customFormat="false" ht="12.75" hidden="false" customHeight="false" outlineLevel="0" collapsed="false">
      <c r="A11" s="5" t="n">
        <v>39646</v>
      </c>
      <c r="B11" s="6" t="n">
        <v>10</v>
      </c>
      <c r="C11" s="7" t="n">
        <v>9</v>
      </c>
      <c r="D11" s="13" t="s">
        <v>28</v>
      </c>
      <c r="E11" s="9" t="s">
        <v>27</v>
      </c>
      <c r="F11" s="9" t="n">
        <v>2216</v>
      </c>
      <c r="G11" s="11" t="n">
        <v>15.6</v>
      </c>
      <c r="H11" s="11" t="n">
        <v>700</v>
      </c>
      <c r="I11" s="11" t="n">
        <v>700</v>
      </c>
      <c r="J11" s="11" t="n">
        <v>0</v>
      </c>
      <c r="K11" s="12"/>
    </row>
    <row r="12" customFormat="false" ht="12.75" hidden="false" customHeight="false" outlineLevel="0" collapsed="false">
      <c r="A12" s="5" t="n">
        <v>39647</v>
      </c>
      <c r="B12" s="6" t="n">
        <v>11</v>
      </c>
      <c r="C12" s="7" t="n">
        <v>10</v>
      </c>
      <c r="D12" s="13" t="s">
        <v>29</v>
      </c>
      <c r="E12" s="9" t="s">
        <v>30</v>
      </c>
      <c r="F12" s="9" t="n">
        <v>3310</v>
      </c>
      <c r="G12" s="11" t="n">
        <v>12.2</v>
      </c>
      <c r="H12" s="11" t="n">
        <v>1297</v>
      </c>
      <c r="I12" s="11" t="n">
        <v>237</v>
      </c>
      <c r="J12" s="11" t="n">
        <v>3</v>
      </c>
      <c r="K12" s="12"/>
    </row>
    <row r="13" customFormat="false" ht="12.75" hidden="false" customHeight="false" outlineLevel="0" collapsed="false">
      <c r="A13" s="14" t="n">
        <v>39648</v>
      </c>
      <c r="B13" s="15" t="n">
        <v>12</v>
      </c>
      <c r="C13" s="16" t="n">
        <v>11</v>
      </c>
      <c r="D13" s="8" t="s">
        <v>31</v>
      </c>
      <c r="E13" s="9"/>
      <c r="F13" s="9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14" t="n">
        <v>39649</v>
      </c>
      <c r="B14" s="15" t="n">
        <v>13</v>
      </c>
      <c r="C14" s="16" t="n">
        <v>12</v>
      </c>
      <c r="D14" s="8" t="s">
        <v>32</v>
      </c>
      <c r="E14" s="18" t="s">
        <v>30</v>
      </c>
      <c r="F14" s="9" t="n">
        <v>3310</v>
      </c>
      <c r="G14" s="11" t="n">
        <v>8.4</v>
      </c>
      <c r="H14" s="11" t="n">
        <v>1090</v>
      </c>
      <c r="I14" s="11" t="n">
        <v>1090</v>
      </c>
      <c r="J14" s="11" t="n">
        <v>0</v>
      </c>
      <c r="K14" s="12"/>
    </row>
    <row r="15" customFormat="false" ht="12.75" hidden="false" customHeight="false" outlineLevel="0" collapsed="false">
      <c r="A15" s="5" t="n">
        <v>39650</v>
      </c>
      <c r="B15" s="6" t="n">
        <v>14</v>
      </c>
      <c r="C15" s="7" t="n">
        <v>13</v>
      </c>
      <c r="D15" s="8" t="s">
        <v>33</v>
      </c>
      <c r="E15" s="18" t="s">
        <v>34</v>
      </c>
      <c r="F15" s="9"/>
      <c r="G15" s="11" t="n">
        <v>7.7</v>
      </c>
      <c r="H15" s="11" t="n">
        <v>0</v>
      </c>
      <c r="I15" s="11" t="n">
        <v>1293</v>
      </c>
      <c r="J15" s="11" t="n">
        <v>1</v>
      </c>
      <c r="K15" s="12"/>
    </row>
    <row r="16" customFormat="false" ht="12.75" hidden="false" customHeight="false" outlineLevel="0" collapsed="false">
      <c r="A16" s="5" t="n">
        <v>39651</v>
      </c>
      <c r="B16" s="6" t="n">
        <v>15</v>
      </c>
      <c r="C16" s="19"/>
      <c r="D16" s="8" t="s">
        <v>35</v>
      </c>
      <c r="E16" s="18"/>
      <c r="F16" s="9"/>
      <c r="G16" s="20"/>
      <c r="H16" s="20"/>
      <c r="I16" s="20"/>
      <c r="J16" s="20"/>
      <c r="K16" s="12" t="s">
        <v>36</v>
      </c>
    </row>
    <row r="17" customFormat="false" ht="12.75" hidden="false" customHeight="false" outlineLevel="0" collapsed="false">
      <c r="C17" s="21"/>
      <c r="D17" s="22"/>
      <c r="E17" s="22"/>
      <c r="F17" s="23" t="s">
        <v>37</v>
      </c>
      <c r="G17" s="24" t="n">
        <f aca="false">SUM(G2:G15)</f>
        <v>121.68</v>
      </c>
      <c r="H17" s="24" t="n">
        <f aca="false">SUM(H2:H16)</f>
        <v>9626</v>
      </c>
      <c r="I17" s="24" t="n">
        <f aca="false">SUM(I2:I16)</f>
        <v>9114</v>
      </c>
      <c r="J17" s="24"/>
      <c r="K17" s="22"/>
    </row>
    <row r="18" customFormat="false" ht="12.75" hidden="false" customHeight="false" outlineLevel="0" collapsed="false">
      <c r="C18" s="21"/>
      <c r="D18" s="25"/>
      <c r="E18" s="25"/>
      <c r="F18" s="25"/>
      <c r="G18" s="25"/>
      <c r="H18" s="25"/>
      <c r="I18" s="25"/>
      <c r="J18" s="25"/>
      <c r="K18" s="25"/>
    </row>
    <row r="19" customFormat="false" ht="38.25" hidden="false" customHeight="false" outlineLevel="0" collapsed="false">
      <c r="A19" s="1" t="s">
        <v>0</v>
      </c>
      <c r="B19" s="1" t="s">
        <v>1</v>
      </c>
      <c r="C19" s="2" t="s">
        <v>2</v>
      </c>
      <c r="D19" s="1" t="s">
        <v>38</v>
      </c>
      <c r="E19" s="1" t="s">
        <v>4</v>
      </c>
      <c r="F19" s="3" t="s">
        <v>5</v>
      </c>
      <c r="G19" s="3" t="s">
        <v>6</v>
      </c>
      <c r="H19" s="3" t="s">
        <v>7</v>
      </c>
      <c r="I19" s="3" t="s">
        <v>8</v>
      </c>
      <c r="J19" s="3" t="s">
        <v>39</v>
      </c>
      <c r="K19" s="4" t="s">
        <v>10</v>
      </c>
    </row>
    <row r="20" customFormat="false" ht="12.75" hidden="false" customHeight="false" outlineLevel="0" collapsed="false">
      <c r="A20" s="5" t="n">
        <v>39637</v>
      </c>
      <c r="B20" s="6" t="n">
        <v>1</v>
      </c>
      <c r="C20" s="7"/>
      <c r="D20" s="8" t="s">
        <v>11</v>
      </c>
      <c r="E20" s="9" t="s">
        <v>40</v>
      </c>
      <c r="F20" s="10" t="n">
        <v>640</v>
      </c>
      <c r="G20" s="11" t="n">
        <v>2</v>
      </c>
      <c r="H20" s="11" t="n">
        <v>70</v>
      </c>
      <c r="I20" s="11" t="n">
        <v>0</v>
      </c>
      <c r="J20" s="11" t="n">
        <v>12</v>
      </c>
      <c r="K20" s="12" t="s">
        <v>41</v>
      </c>
    </row>
    <row r="21" customFormat="false" ht="12.75" hidden="false" customHeight="false" outlineLevel="0" collapsed="false">
      <c r="A21" s="5" t="n">
        <v>39638</v>
      </c>
      <c r="B21" s="6" t="n">
        <v>2</v>
      </c>
      <c r="C21" s="7" t="n">
        <v>1</v>
      </c>
      <c r="D21" s="8" t="s">
        <v>42</v>
      </c>
      <c r="E21" s="9" t="s">
        <v>14</v>
      </c>
      <c r="F21" s="9" t="n">
        <v>2334</v>
      </c>
      <c r="G21" s="11" t="n">
        <v>5</v>
      </c>
      <c r="H21" s="11" t="n">
        <v>830</v>
      </c>
      <c r="I21" s="11" t="n">
        <v>53</v>
      </c>
      <c r="J21" s="11" t="n">
        <v>12</v>
      </c>
      <c r="K21" s="12" t="s">
        <v>43</v>
      </c>
    </row>
    <row r="22" customFormat="false" ht="12.75" hidden="false" customHeight="false" outlineLevel="0" collapsed="false">
      <c r="A22" s="5" t="n">
        <v>39639</v>
      </c>
      <c r="B22" s="6" t="n">
        <v>3</v>
      </c>
      <c r="C22" s="7" t="n">
        <v>2</v>
      </c>
      <c r="D22" s="9" t="s">
        <v>44</v>
      </c>
      <c r="E22" s="9" t="s">
        <v>45</v>
      </c>
      <c r="F22" s="9" t="n">
        <v>2340</v>
      </c>
      <c r="G22" s="11" t="n">
        <v>12.6</v>
      </c>
      <c r="H22" s="11" t="n">
        <v>1323</v>
      </c>
      <c r="I22" s="11" t="n">
        <v>1311</v>
      </c>
      <c r="J22" s="11" t="n">
        <v>11</v>
      </c>
      <c r="K22" s="12"/>
    </row>
    <row r="23" customFormat="false" ht="12.75" hidden="false" customHeight="false" outlineLevel="0" collapsed="false">
      <c r="A23" s="5" t="n">
        <v>39640</v>
      </c>
      <c r="B23" s="6" t="n">
        <v>4</v>
      </c>
      <c r="C23" s="7" t="n">
        <v>3</v>
      </c>
      <c r="D23" s="13" t="s">
        <v>46</v>
      </c>
      <c r="E23" s="9" t="s">
        <v>47</v>
      </c>
      <c r="F23" s="9" t="n">
        <v>3145</v>
      </c>
      <c r="G23" s="11" t="n">
        <v>11.1</v>
      </c>
      <c r="H23" s="11" t="n">
        <v>840</v>
      </c>
      <c r="I23" s="11" t="n">
        <v>34</v>
      </c>
      <c r="J23" s="11" t="n">
        <v>8</v>
      </c>
      <c r="K23" s="12"/>
    </row>
    <row r="24" customFormat="false" ht="12.75" hidden="false" customHeight="false" outlineLevel="0" collapsed="false">
      <c r="A24" s="14" t="n">
        <v>39641</v>
      </c>
      <c r="B24" s="15" t="n">
        <v>5</v>
      </c>
      <c r="C24" s="16" t="n">
        <v>4</v>
      </c>
      <c r="D24" s="13" t="s">
        <v>48</v>
      </c>
      <c r="E24" s="9" t="s">
        <v>47</v>
      </c>
      <c r="F24" s="9" t="n">
        <v>3145</v>
      </c>
      <c r="G24" s="11" t="n">
        <v>1.4</v>
      </c>
      <c r="H24" s="11" t="n">
        <v>36</v>
      </c>
      <c r="I24" s="11" t="n">
        <v>36</v>
      </c>
      <c r="J24" s="11" t="n">
        <v>7</v>
      </c>
      <c r="K24" s="12"/>
    </row>
    <row r="25" customFormat="false" ht="12.75" hidden="false" customHeight="false" outlineLevel="0" collapsed="false">
      <c r="A25" s="14" t="n">
        <v>39642</v>
      </c>
      <c r="B25" s="15" t="n">
        <v>6</v>
      </c>
      <c r="C25" s="16" t="n">
        <v>5</v>
      </c>
      <c r="D25" s="13" t="s">
        <v>48</v>
      </c>
      <c r="E25" s="9" t="s">
        <v>47</v>
      </c>
      <c r="F25" s="9" t="n">
        <v>3145</v>
      </c>
      <c r="G25" s="11" t="n">
        <v>0</v>
      </c>
      <c r="H25" s="11" t="n">
        <v>0</v>
      </c>
      <c r="I25" s="11" t="n">
        <v>0</v>
      </c>
      <c r="J25" s="11" t="n">
        <v>6</v>
      </c>
      <c r="K25" s="12"/>
    </row>
    <row r="26" customFormat="false" ht="12.75" hidden="false" customHeight="false" outlineLevel="0" collapsed="false">
      <c r="A26" s="5" t="n">
        <v>39643</v>
      </c>
      <c r="B26" s="6" t="n">
        <v>7</v>
      </c>
      <c r="C26" s="7" t="n">
        <v>6</v>
      </c>
      <c r="D26" s="13" t="s">
        <v>48</v>
      </c>
      <c r="E26" s="9" t="s">
        <v>47</v>
      </c>
      <c r="F26" s="9" t="n">
        <v>3145</v>
      </c>
      <c r="G26" s="17" t="n">
        <v>0</v>
      </c>
      <c r="H26" s="17" t="n">
        <v>0</v>
      </c>
      <c r="I26" s="17" t="n">
        <v>0</v>
      </c>
      <c r="J26" s="17" t="n">
        <v>5</v>
      </c>
      <c r="K26" s="12"/>
    </row>
    <row r="27" customFormat="false" ht="12.75" hidden="false" customHeight="false" outlineLevel="0" collapsed="false">
      <c r="A27" s="5" t="n">
        <v>39644</v>
      </c>
      <c r="B27" s="6" t="n">
        <v>8</v>
      </c>
      <c r="C27" s="7" t="n">
        <v>7</v>
      </c>
      <c r="D27" s="13" t="s">
        <v>49</v>
      </c>
      <c r="E27" s="9" t="s">
        <v>50</v>
      </c>
      <c r="F27" s="9" t="n">
        <v>2570</v>
      </c>
      <c r="G27" s="17" t="n">
        <v>13.9</v>
      </c>
      <c r="H27" s="17" t="n">
        <v>286</v>
      </c>
      <c r="I27" s="17" t="n">
        <v>864</v>
      </c>
      <c r="J27" s="17" t="n">
        <v>1</v>
      </c>
      <c r="K27" s="12"/>
    </row>
    <row r="28" customFormat="false" ht="12.75" hidden="false" customHeight="false" outlineLevel="0" collapsed="false">
      <c r="A28" s="5" t="n">
        <v>39645</v>
      </c>
      <c r="B28" s="6" t="n">
        <v>9</v>
      </c>
      <c r="C28" s="7" t="n">
        <v>8</v>
      </c>
      <c r="D28" s="9" t="s">
        <v>51</v>
      </c>
      <c r="E28" s="9" t="s">
        <v>47</v>
      </c>
      <c r="F28" s="9" t="n">
        <v>3145</v>
      </c>
      <c r="G28" s="17" t="n">
        <v>10.2</v>
      </c>
      <c r="H28" s="17" t="n">
        <v>1194</v>
      </c>
      <c r="I28" s="17" t="n">
        <v>617</v>
      </c>
      <c r="J28" s="17" t="n">
        <v>2</v>
      </c>
      <c r="K28" s="12"/>
    </row>
    <row r="29" customFormat="false" ht="12.75" hidden="false" customHeight="false" outlineLevel="0" collapsed="false">
      <c r="A29" s="5" t="n">
        <v>39646</v>
      </c>
      <c r="B29" s="6" t="n">
        <v>10</v>
      </c>
      <c r="C29" s="7" t="n">
        <v>9</v>
      </c>
      <c r="D29" s="13" t="s">
        <v>52</v>
      </c>
      <c r="E29" s="9" t="s">
        <v>53</v>
      </c>
      <c r="F29" s="9" t="n">
        <v>3140</v>
      </c>
      <c r="G29" s="11" t="n">
        <v>10</v>
      </c>
      <c r="H29" s="11" t="n">
        <v>695</v>
      </c>
      <c r="I29" s="11" t="n">
        <v>703</v>
      </c>
      <c r="J29" s="11" t="n">
        <v>4</v>
      </c>
      <c r="K29" s="12"/>
    </row>
    <row r="30" customFormat="false" ht="12.75" hidden="false" customHeight="false" outlineLevel="0" collapsed="false">
      <c r="A30" s="5" t="n">
        <v>39647</v>
      </c>
      <c r="B30" s="6" t="n">
        <v>11</v>
      </c>
      <c r="C30" s="7" t="n">
        <v>10</v>
      </c>
      <c r="D30" s="13" t="s">
        <v>54</v>
      </c>
      <c r="E30" s="9" t="s">
        <v>27</v>
      </c>
      <c r="F30" s="9" t="n">
        <v>3310</v>
      </c>
      <c r="G30" s="11" t="n">
        <v>11.6</v>
      </c>
      <c r="H30" s="11" t="n">
        <v>543</v>
      </c>
      <c r="I30" s="11" t="n">
        <v>1441</v>
      </c>
      <c r="J30" s="11" t="n">
        <v>3</v>
      </c>
      <c r="K30" s="12"/>
    </row>
    <row r="31" customFormat="false" ht="12.75" hidden="false" customHeight="false" outlineLevel="0" collapsed="false">
      <c r="A31" s="14" t="n">
        <v>39648</v>
      </c>
      <c r="B31" s="15" t="n">
        <v>12</v>
      </c>
      <c r="C31" s="16" t="n">
        <v>11</v>
      </c>
      <c r="D31" s="8" t="s">
        <v>55</v>
      </c>
      <c r="E31" s="9" t="s">
        <v>56</v>
      </c>
      <c r="F31" s="9" t="n">
        <v>2850</v>
      </c>
      <c r="G31" s="11" t="n">
        <v>9.3</v>
      </c>
      <c r="H31" s="11" t="n">
        <v>820</v>
      </c>
      <c r="I31" s="11" t="n">
        <v>210</v>
      </c>
      <c r="J31" s="11" t="n">
        <v>2</v>
      </c>
      <c r="K31" s="12"/>
    </row>
    <row r="32" customFormat="false" ht="12.75" hidden="false" customHeight="false" outlineLevel="0" collapsed="false">
      <c r="A32" s="14" t="n">
        <v>39649</v>
      </c>
      <c r="B32" s="15" t="n">
        <v>13</v>
      </c>
      <c r="C32" s="16" t="n">
        <v>12</v>
      </c>
      <c r="D32" s="8" t="s">
        <v>57</v>
      </c>
      <c r="E32" s="18" t="s">
        <v>58</v>
      </c>
      <c r="F32" s="9" t="n">
        <v>1320</v>
      </c>
      <c r="G32" s="11" t="n">
        <v>3.7</v>
      </c>
      <c r="H32" s="11" t="n">
        <v>100</v>
      </c>
      <c r="I32" s="11" t="n">
        <v>393</v>
      </c>
      <c r="J32" s="11" t="n">
        <v>1</v>
      </c>
      <c r="K32" s="12" t="s">
        <v>59</v>
      </c>
    </row>
    <row r="33" customFormat="false" ht="12.75" hidden="false" customHeight="false" outlineLevel="0" collapsed="false">
      <c r="A33" s="5" t="n">
        <v>39650</v>
      </c>
      <c r="B33" s="6" t="n">
        <v>14</v>
      </c>
      <c r="C33" s="7" t="n">
        <v>13</v>
      </c>
      <c r="D33" s="8" t="s">
        <v>33</v>
      </c>
      <c r="E33" s="18" t="s">
        <v>60</v>
      </c>
      <c r="F33" s="9" t="n">
        <v>510</v>
      </c>
      <c r="G33" s="11" t="n">
        <v>3</v>
      </c>
      <c r="H33" s="11" t="n">
        <v>0</v>
      </c>
      <c r="I33" s="11" t="n">
        <v>0</v>
      </c>
      <c r="J33" s="11" t="n">
        <v>0</v>
      </c>
      <c r="K33" s="12"/>
    </row>
    <row r="34" customFormat="false" ht="12.75" hidden="false" customHeight="false" outlineLevel="0" collapsed="false">
      <c r="A34" s="5" t="n">
        <v>39651</v>
      </c>
      <c r="B34" s="6" t="n">
        <v>15</v>
      </c>
      <c r="C34" s="19"/>
      <c r="D34" s="8" t="s">
        <v>35</v>
      </c>
      <c r="E34" s="18"/>
      <c r="F34" s="9"/>
      <c r="G34" s="26" t="n">
        <v>2</v>
      </c>
      <c r="H34" s="20"/>
      <c r="I34" s="20"/>
      <c r="J34" s="26" t="n">
        <v>0</v>
      </c>
      <c r="K34" s="12" t="s">
        <v>36</v>
      </c>
    </row>
    <row r="35" customFormat="false" ht="12.75" hidden="false" customHeight="false" outlineLevel="0" collapsed="false">
      <c r="C35" s="21"/>
      <c r="F35" s="27" t="s">
        <v>37</v>
      </c>
      <c r="G35" s="28" t="n">
        <f aca="false">SUM(G20:G34)</f>
        <v>95.8</v>
      </c>
      <c r="H35" s="28" t="n">
        <f aca="false">SUM(H20:H34)</f>
        <v>6737</v>
      </c>
      <c r="I35" s="28" t="n">
        <f aca="false">SUM(I20:I34)</f>
        <v>5662</v>
      </c>
      <c r="J35" s="28"/>
    </row>
  </sheetData>
  <printOptions headings="false" gridLines="false" gridLinesSet="true" horizontalCentered="false" verticalCentered="false"/>
  <pageMargins left="0.45" right="0.420138888888889" top="0.909722222222222" bottom="0.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9:00:31Z</dcterms:created>
  <dc:creator>Mart</dc:creator>
  <dc:description/>
  <dc:language>en-US</dc:language>
  <cp:lastModifiedBy>Mart</cp:lastModifiedBy>
  <cp:lastPrinted>2008-11-15T19:23:31Z</cp:lastPrinted>
  <dcterms:modified xsi:type="dcterms:W3CDTF">2008-11-15T19:24:15Z</dcterms:modified>
  <cp:revision>0</cp:revision>
  <dc:subject/>
  <dc:title/>
</cp:coreProperties>
</file>