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õistkonna nimi</t>
  </si>
  <si>
    <t xml:space="preserve">p11</t>
  </si>
  <si>
    <t xml:space="preserve">Suuna lõpp</t>
  </si>
  <si>
    <t xml:space="preserve">Lühike suunaring</t>
  </si>
  <si>
    <t xml:space="preserve">Lühikese suuna-ringi koht</t>
  </si>
  <si>
    <t xml:space="preserve">Pikk suunaring</t>
  </si>
  <si>
    <t xml:space="preserve">Pika suuna-ringi koht</t>
  </si>
  <si>
    <t xml:space="preserve">Valiku aeg</t>
  </si>
  <si>
    <t xml:space="preserve">Finish</t>
  </si>
  <si>
    <t xml:space="preserve">Punkte</t>
  </si>
  <si>
    <t xml:space="preserve">Koht</t>
  </si>
  <si>
    <t xml:space="preserve"> "Alaska forever" - Erik Saarts ja Liina Palu</t>
  </si>
  <si>
    <t xml:space="preserve">Eleri Hirv</t>
  </si>
  <si>
    <t xml:space="preserve">"Kägu on tegelt merelind" - Andres Hiiemäe</t>
  </si>
  <si>
    <r>
      <rPr>
        <sz val="10"/>
        <rFont val="DejaVu Sans"/>
        <family val="1"/>
      </rPr>
      <t xml:space="preserve">"Leiger team" -</t>
    </r>
    <r>
      <rPr>
        <b val="true"/>
        <sz val="10"/>
        <rFont val="DejaVu Sans"/>
        <family val="1"/>
      </rPr>
      <t xml:space="preserve"> </t>
    </r>
    <r>
      <rPr>
        <sz val="10"/>
        <rFont val="DejaVu Sans"/>
        <family val="1"/>
      </rPr>
      <t xml:space="preserve">Kristjan Leiger</t>
    </r>
  </si>
  <si>
    <t xml:space="preserve">"Kiiret pole" - Martin Ruudi, Helen Korju ja Toomas Kuul</t>
  </si>
  <si>
    <t xml:space="preserve">Eduard Pukkonen</t>
  </si>
  <si>
    <t xml:space="preserve">"Kon mi olõmi?" - Kristel Joonasson, Sven Suija ja Veiko Virunurm</t>
  </si>
  <si>
    <t xml:space="preserve">Jaan Ainelo</t>
  </si>
  <si>
    <t xml:space="preserve">Neeme Loorits</t>
  </si>
  <si>
    <t xml:space="preserve">"Kaisa ja Ragnar" - Kaisa Rebane ja Ragnar Jõgi</t>
  </si>
  <si>
    <t xml:space="preserve">Virve Einpaul, Juta Ainelo</t>
  </si>
  <si>
    <t xml:space="preserve">"Päikesepaiste" - Kaisa Nõges ja Mihkel Nõges</t>
  </si>
  <si>
    <t xml:space="preserve">Mart Kainel</t>
  </si>
  <si>
    <t xml:space="preserve">"Jäälind" - Mari Pukkonen ja Erika Ader</t>
  </si>
  <si>
    <t xml:space="preserve">Kalle Kiiranen</t>
  </si>
  <si>
    <t xml:space="preserve">"Karjalauda tuvi" - Ursula Hiiemäe</t>
  </si>
  <si>
    <t xml:space="preserve">Viktor Palm</t>
  </si>
  <si>
    <t xml:space="preserve">Marju Kelviste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b val="true"/>
      <sz val="10"/>
      <name val="DejaVu Sans"/>
      <family val="2"/>
    </font>
    <font>
      <b val="true"/>
      <sz val="12"/>
      <name val="DejaVu Sans"/>
      <family val="2"/>
    </font>
    <font>
      <sz val="10"/>
      <name val="DejaVu Sans"/>
      <family val="1"/>
    </font>
    <font>
      <b val="true"/>
      <sz val="10"/>
      <name val="DejaVu San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773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0.42"/>
    <col collapsed="false" customWidth="true" hidden="false" outlineLevel="0" max="5" min="5" style="2" width="8.99"/>
    <col collapsed="false" customWidth="false" hidden="false" outlineLevel="0" max="6" min="6" style="1" width="10.28"/>
    <col collapsed="false" customWidth="true" hidden="false" outlineLevel="0" max="7" min="7" style="2" width="7.28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true" hidden="false" outlineLevel="0" max="10" min="10" style="3" width="7.28"/>
    <col collapsed="false" customWidth="true" hidden="false" outlineLevel="0" max="11" min="11" style="3" width="5.99"/>
  </cols>
  <sheetData>
    <row r="1" s="7" customFormat="true" ht="58.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8" t="s">
        <v>11</v>
      </c>
      <c r="B2" s="9" t="n">
        <v>0.0114583333333333</v>
      </c>
      <c r="C2" s="9" t="n">
        <v>0.0359606481481482</v>
      </c>
      <c r="D2" s="9" t="n">
        <v>0.0114583333333333</v>
      </c>
      <c r="E2" s="10" t="n">
        <v>1</v>
      </c>
      <c r="F2" s="9" t="n">
        <f aca="false">C2-B2</f>
        <v>0.0245023148148148</v>
      </c>
      <c r="G2" s="10" t="n">
        <v>3</v>
      </c>
      <c r="H2" s="9" t="n">
        <f aca="false">I2-C2</f>
        <v>0.0727199074074074</v>
      </c>
      <c r="I2" s="11" t="n">
        <v>0.108680555555556</v>
      </c>
      <c r="J2" s="12" t="n">
        <v>30</v>
      </c>
      <c r="K2" s="12" t="n">
        <v>1</v>
      </c>
    </row>
    <row r="3" customFormat="false" ht="12.75" hidden="false" customHeight="false" outlineLevel="0" collapsed="false">
      <c r="A3" s="8" t="s">
        <v>12</v>
      </c>
      <c r="B3" s="9" t="n">
        <v>0.0262731481481482</v>
      </c>
      <c r="C3" s="9" t="n">
        <v>0.0388888888888889</v>
      </c>
      <c r="D3" s="9" t="n">
        <f aca="false">C3-B3</f>
        <v>0.0126157407407407</v>
      </c>
      <c r="E3" s="10" t="n">
        <v>7</v>
      </c>
      <c r="F3" s="9" t="n">
        <v>0.0262731481481482</v>
      </c>
      <c r="G3" s="10" t="n">
        <v>4</v>
      </c>
      <c r="H3" s="9" t="n">
        <f aca="false">I3-C3</f>
        <v>0.0753009259259259</v>
      </c>
      <c r="I3" s="11" t="n">
        <v>0.114189814814815</v>
      </c>
      <c r="J3" s="12" t="n">
        <v>30</v>
      </c>
      <c r="K3" s="12" t="n">
        <v>2</v>
      </c>
    </row>
    <row r="4" customFormat="false" ht="12.75" hidden="false" customHeight="false" outlineLevel="0" collapsed="false">
      <c r="A4" s="8" t="s">
        <v>13</v>
      </c>
      <c r="B4" s="9" t="n">
        <v>0.0114583333333333</v>
      </c>
      <c r="C4" s="9" t="n">
        <v>0.034224537037037</v>
      </c>
      <c r="D4" s="9" t="n">
        <v>0.0114583333333333</v>
      </c>
      <c r="E4" s="10" t="n">
        <v>1</v>
      </c>
      <c r="F4" s="9" t="n">
        <f aca="false">C4-B4</f>
        <v>0.0227662037037037</v>
      </c>
      <c r="G4" s="10" t="n">
        <v>2</v>
      </c>
      <c r="H4" s="9" t="n">
        <f aca="false">I4-C4</f>
        <v>0.0809143518518519</v>
      </c>
      <c r="I4" s="11" t="n">
        <v>0.115138888888889</v>
      </c>
      <c r="J4" s="12" t="n">
        <v>30</v>
      </c>
      <c r="K4" s="12" t="n">
        <v>3</v>
      </c>
    </row>
    <row r="5" customFormat="false" ht="12.75" hidden="false" customHeight="false" outlineLevel="0" collapsed="false">
      <c r="A5" s="8" t="s">
        <v>14</v>
      </c>
      <c r="B5" s="9" t="n">
        <v>0.0275462962962963</v>
      </c>
      <c r="C5" s="9" t="n">
        <v>0.0421296296296296</v>
      </c>
      <c r="D5" s="9" t="n">
        <f aca="false">C5-B5</f>
        <v>0.0145833333333333</v>
      </c>
      <c r="E5" s="10" t="n">
        <v>9</v>
      </c>
      <c r="F5" s="9" t="n">
        <v>0.0275462962962963</v>
      </c>
      <c r="G5" s="10" t="n">
        <v>6</v>
      </c>
      <c r="H5" s="9" t="n">
        <f aca="false">I5-C5</f>
        <v>0.0963888888888889</v>
      </c>
      <c r="I5" s="11" t="n">
        <v>0.138518518518519</v>
      </c>
      <c r="J5" s="12" t="n">
        <v>30</v>
      </c>
      <c r="K5" s="12" t="n">
        <v>4</v>
      </c>
    </row>
    <row r="6" customFormat="false" ht="12.75" hidden="false" customHeight="false" outlineLevel="0" collapsed="false">
      <c r="A6" s="8" t="s">
        <v>15</v>
      </c>
      <c r="B6" s="9" t="n">
        <v>0.0127314814814815</v>
      </c>
      <c r="C6" s="9" t="n">
        <v>0.0461805555555556</v>
      </c>
      <c r="D6" s="9" t="n">
        <v>0.0127314814814815</v>
      </c>
      <c r="E6" s="10" t="n">
        <v>8</v>
      </c>
      <c r="F6" s="9" t="n">
        <f aca="false">C6-B6</f>
        <v>0.0334490740740741</v>
      </c>
      <c r="G6" s="10" t="n">
        <v>9</v>
      </c>
      <c r="H6" s="9" t="n">
        <f aca="false">I6-C6</f>
        <v>0.0978819444444444</v>
      </c>
      <c r="I6" s="11" t="n">
        <v>0.1440625</v>
      </c>
      <c r="J6" s="12" t="n">
        <v>30</v>
      </c>
      <c r="K6" s="12" t="n">
        <v>5</v>
      </c>
    </row>
    <row r="7" customFormat="false" ht="12.75" hidden="false" customHeight="false" outlineLevel="0" collapsed="false">
      <c r="A7" s="8" t="s">
        <v>16</v>
      </c>
      <c r="B7" s="9" t="n">
        <v>0.0271643518518519</v>
      </c>
      <c r="C7" s="9" t="n">
        <v>0.0394675925925926</v>
      </c>
      <c r="D7" s="9" t="n">
        <f aca="false">C7-B7</f>
        <v>0.0123032407407407</v>
      </c>
      <c r="E7" s="10" t="n">
        <v>6</v>
      </c>
      <c r="F7" s="9" t="n">
        <v>0.0271643518518519</v>
      </c>
      <c r="G7" s="10" t="n">
        <v>5</v>
      </c>
      <c r="H7" s="9" t="n">
        <f aca="false">I7-C7</f>
        <v>0.101145833333333</v>
      </c>
      <c r="I7" s="11" t="n">
        <v>0.140613425925926</v>
      </c>
      <c r="J7" s="12" t="n">
        <v>29</v>
      </c>
      <c r="K7" s="12" t="n">
        <v>6</v>
      </c>
    </row>
    <row r="8" customFormat="false" ht="12.75" hidden="false" customHeight="false" outlineLevel="0" collapsed="false">
      <c r="A8" s="8" t="s">
        <v>17</v>
      </c>
      <c r="B8" s="9" t="n">
        <v>0.0208333333333333</v>
      </c>
      <c r="C8" s="9" t="n">
        <v>0.0696759259259259</v>
      </c>
      <c r="D8" s="9" t="n">
        <v>0.0208333333333333</v>
      </c>
      <c r="E8" s="10" t="n">
        <v>14</v>
      </c>
      <c r="F8" s="9" t="n">
        <f aca="false">C8-B8</f>
        <v>0.0488425925925926</v>
      </c>
      <c r="G8" s="10" t="n">
        <v>14</v>
      </c>
      <c r="H8" s="9" t="n">
        <f aca="false">I8-C8</f>
        <v>0.0997685185185185</v>
      </c>
      <c r="I8" s="11" t="n">
        <v>0.169444444444444</v>
      </c>
      <c r="J8" s="12" t="n">
        <v>29</v>
      </c>
      <c r="K8" s="12" t="n">
        <v>7</v>
      </c>
    </row>
    <row r="9" customFormat="false" ht="12.75" hidden="false" customHeight="false" outlineLevel="0" collapsed="false">
      <c r="A9" s="8" t="s">
        <v>18</v>
      </c>
      <c r="B9" s="9" t="n">
        <v>0.0120833333333333</v>
      </c>
      <c r="C9" s="9" t="n">
        <v>0.0620949074074074</v>
      </c>
      <c r="D9" s="9" t="n">
        <v>0.0120833333333333</v>
      </c>
      <c r="E9" s="10" t="n">
        <v>4</v>
      </c>
      <c r="F9" s="9" t="n">
        <f aca="false">C9-B9</f>
        <v>0.0500115740740741</v>
      </c>
      <c r="G9" s="10" t="n">
        <v>15</v>
      </c>
      <c r="H9" s="9" t="n">
        <f aca="false">I9-C9</f>
        <v>0.0993865740740741</v>
      </c>
      <c r="I9" s="11" t="n">
        <v>0.161481481481481</v>
      </c>
      <c r="J9" s="12" t="n">
        <v>28</v>
      </c>
      <c r="K9" s="12" t="n">
        <v>8</v>
      </c>
    </row>
    <row r="10" customFormat="false" ht="12.75" hidden="false" customHeight="false" outlineLevel="0" collapsed="false">
      <c r="A10" s="8" t="s">
        <v>19</v>
      </c>
      <c r="B10" s="9" t="n">
        <v>0.0118055555555556</v>
      </c>
      <c r="C10" s="9" t="n">
        <v>0.0327546296296296</v>
      </c>
      <c r="D10" s="9" t="n">
        <v>0.0118055555555556</v>
      </c>
      <c r="E10" s="10" t="n">
        <v>3</v>
      </c>
      <c r="F10" s="9" t="n">
        <f aca="false">C10-B10</f>
        <v>0.0209490740740741</v>
      </c>
      <c r="G10" s="10" t="n">
        <v>1</v>
      </c>
      <c r="H10" s="9" t="n">
        <f aca="false">I10-C10</f>
        <v>0.082037037037037</v>
      </c>
      <c r="I10" s="11" t="n">
        <v>0.114791666666667</v>
      </c>
      <c r="J10" s="12" t="n">
        <v>27</v>
      </c>
      <c r="K10" s="12" t="n">
        <v>9</v>
      </c>
    </row>
    <row r="11" customFormat="false" ht="12.75" hidden="false" customHeight="false" outlineLevel="0" collapsed="false">
      <c r="A11" s="8" t="s">
        <v>20</v>
      </c>
      <c r="B11" s="9" t="n">
        <v>0.0280092592592593</v>
      </c>
      <c r="C11" s="9" t="n">
        <v>0.0446180555555556</v>
      </c>
      <c r="D11" s="9" t="n">
        <f aca="false">C11-B11</f>
        <v>0.0166087962962963</v>
      </c>
      <c r="E11" s="10" t="n">
        <v>10</v>
      </c>
      <c r="F11" s="9" t="n">
        <v>0.0280092592592593</v>
      </c>
      <c r="G11" s="10" t="n">
        <v>7</v>
      </c>
      <c r="H11" s="9" t="n">
        <f aca="false">I11-C11</f>
        <v>0.10212962962963</v>
      </c>
      <c r="I11" s="11" t="n">
        <v>0.146747685185185</v>
      </c>
      <c r="J11" s="12" t="n">
        <v>26</v>
      </c>
      <c r="K11" s="12" t="n">
        <v>10</v>
      </c>
    </row>
    <row r="12" customFormat="false" ht="12.75" hidden="false" customHeight="false" outlineLevel="0" collapsed="false">
      <c r="A12" s="8" t="s">
        <v>21</v>
      </c>
      <c r="B12" s="9" t="n">
        <v>0.0368055555555556</v>
      </c>
      <c r="C12" s="9" t="n">
        <v>0.0560185185185185</v>
      </c>
      <c r="D12" s="9" t="n">
        <f aca="false">C12-B12</f>
        <v>0.019212962962963</v>
      </c>
      <c r="E12" s="10" t="n">
        <v>12</v>
      </c>
      <c r="F12" s="9" t="n">
        <v>0.0368055555555556</v>
      </c>
      <c r="G12" s="10" t="n">
        <v>10</v>
      </c>
      <c r="H12" s="9" t="n">
        <f aca="false">I12-C12</f>
        <v>0.105462962962963</v>
      </c>
      <c r="I12" s="11" t="n">
        <v>0.161481481481481</v>
      </c>
      <c r="J12" s="12" t="n">
        <v>25</v>
      </c>
      <c r="K12" s="12" t="n">
        <v>11</v>
      </c>
    </row>
    <row r="13" customFormat="false" ht="12.75" hidden="false" customHeight="false" outlineLevel="0" collapsed="false">
      <c r="A13" s="8" t="s">
        <v>22</v>
      </c>
      <c r="B13" s="9" t="n">
        <v>0.0415740740740741</v>
      </c>
      <c r="C13" s="9" t="n">
        <v>0.0663773148148148</v>
      </c>
      <c r="D13" s="9" t="n">
        <f aca="false">C13-B13</f>
        <v>0.0248032407407407</v>
      </c>
      <c r="E13" s="10" t="n">
        <v>15</v>
      </c>
      <c r="F13" s="9" t="n">
        <v>0.0415740740740741</v>
      </c>
      <c r="G13" s="10" t="n">
        <v>12</v>
      </c>
      <c r="H13" s="9" t="n">
        <f aca="false">I13-C13</f>
        <v>0.0927314814814815</v>
      </c>
      <c r="I13" s="11" t="n">
        <v>0.159108796296296</v>
      </c>
      <c r="J13" s="12" t="n">
        <v>23</v>
      </c>
      <c r="K13" s="12" t="n">
        <v>12</v>
      </c>
    </row>
    <row r="14" customFormat="false" ht="12.75" hidden="false" customHeight="false" outlineLevel="0" collapsed="false">
      <c r="A14" s="8" t="s">
        <v>23</v>
      </c>
      <c r="B14" s="9" t="n">
        <v>0.0300347222222222</v>
      </c>
      <c r="C14" s="9" t="n">
        <v>0.048900462962963</v>
      </c>
      <c r="D14" s="9" t="n">
        <f aca="false">C14-B14</f>
        <v>0.0188657407407407</v>
      </c>
      <c r="E14" s="10" t="n">
        <v>11</v>
      </c>
      <c r="F14" s="9" t="n">
        <v>0.0300347222222222</v>
      </c>
      <c r="G14" s="10" t="n">
        <v>8</v>
      </c>
      <c r="H14" s="9" t="n">
        <f aca="false">I14-C14</f>
        <v>0.102569444444444</v>
      </c>
      <c r="I14" s="11" t="n">
        <v>0.151469907407407</v>
      </c>
      <c r="J14" s="12" t="n">
        <v>22</v>
      </c>
      <c r="K14" s="12" t="n">
        <v>13</v>
      </c>
    </row>
    <row r="15" customFormat="false" ht="12.75" hidden="false" customHeight="false" outlineLevel="0" collapsed="false">
      <c r="A15" s="8" t="s">
        <v>24</v>
      </c>
      <c r="B15" s="9" t="n">
        <v>0.0483796296296296</v>
      </c>
      <c r="C15" s="9" t="n">
        <v>0.0690046296296296</v>
      </c>
      <c r="D15" s="9" t="n">
        <f aca="false">C15-B15</f>
        <v>0.020625</v>
      </c>
      <c r="E15" s="10" t="n">
        <v>13</v>
      </c>
      <c r="F15" s="9" t="n">
        <v>0.0483796296296296</v>
      </c>
      <c r="G15" s="10" t="n">
        <v>13</v>
      </c>
      <c r="H15" s="9" t="n">
        <f aca="false">I15-C15</f>
        <v>0.0817013888888889</v>
      </c>
      <c r="I15" s="11" t="n">
        <v>0.150706018518519</v>
      </c>
      <c r="J15" s="12" t="n">
        <v>21</v>
      </c>
      <c r="K15" s="12" t="n">
        <v>14</v>
      </c>
    </row>
    <row r="16" customFormat="false" ht="12.75" hidden="false" customHeight="false" outlineLevel="0" collapsed="false">
      <c r="A16" s="8" t="s">
        <v>25</v>
      </c>
      <c r="B16" s="9" t="n">
        <v>0.0122916666666667</v>
      </c>
      <c r="C16" s="9" t="n">
        <v>0.0646990740740741</v>
      </c>
      <c r="D16" s="9" t="n">
        <v>0.0122916666666667</v>
      </c>
      <c r="E16" s="10" t="n">
        <v>5</v>
      </c>
      <c r="F16" s="9" t="n">
        <f aca="false">C16-B16</f>
        <v>0.0524074074074074</v>
      </c>
      <c r="G16" s="10" t="n">
        <v>16</v>
      </c>
      <c r="H16" s="9" t="n">
        <f aca="false">I16-C16</f>
        <v>0.0958680555555556</v>
      </c>
      <c r="I16" s="11" t="n">
        <v>0.16056712962963</v>
      </c>
      <c r="J16" s="12" t="n">
        <v>21</v>
      </c>
      <c r="K16" s="12" t="n">
        <v>15</v>
      </c>
    </row>
    <row r="17" customFormat="false" ht="12.75" hidden="false" customHeight="false" outlineLevel="0" collapsed="false">
      <c r="A17" s="8" t="s">
        <v>26</v>
      </c>
      <c r="B17" s="9" t="n">
        <v>0.0383449074074074</v>
      </c>
      <c r="C17" s="9" t="n">
        <v>0.0636226851851852</v>
      </c>
      <c r="D17" s="9" t="n">
        <f aca="false">C17-B17</f>
        <v>0.0252777777777778</v>
      </c>
      <c r="E17" s="10" t="n">
        <v>16</v>
      </c>
      <c r="F17" s="9" t="n">
        <v>0.0383449074074074</v>
      </c>
      <c r="G17" s="10" t="n">
        <v>11</v>
      </c>
      <c r="H17" s="9" t="n">
        <f aca="false">I17-C17</f>
        <v>0.0989351851851852</v>
      </c>
      <c r="I17" s="11" t="n">
        <v>0.16255787037037</v>
      </c>
      <c r="J17" s="12" t="n">
        <v>19</v>
      </c>
      <c r="K17" s="12" t="n">
        <v>16</v>
      </c>
    </row>
    <row r="18" customFormat="false" ht="12.75" hidden="false" customHeight="false" outlineLevel="0" collapsed="false">
      <c r="A18" s="8" t="s">
        <v>27</v>
      </c>
      <c r="B18" s="9" t="n">
        <v>0.0316550925925926</v>
      </c>
      <c r="C18" s="9" t="n">
        <v>0.118287037037037</v>
      </c>
      <c r="D18" s="9" t="n">
        <v>0.0316550925925926</v>
      </c>
      <c r="E18" s="10" t="n">
        <v>17</v>
      </c>
      <c r="F18" s="9" t="n">
        <f aca="false">C18-B18</f>
        <v>0.0866319444444444</v>
      </c>
      <c r="G18" s="10" t="n">
        <v>17</v>
      </c>
      <c r="H18" s="9" t="n">
        <f aca="false">I18-C18</f>
        <v>0.0644675925925926</v>
      </c>
      <c r="I18" s="11" t="n">
        <v>0.18275462962963</v>
      </c>
      <c r="J18" s="12" t="n">
        <v>17</v>
      </c>
      <c r="K18" s="12" t="n">
        <v>17</v>
      </c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10"/>
      <c r="F19" s="9"/>
      <c r="G19" s="10"/>
      <c r="H19" s="9"/>
      <c r="I19" s="11" t="s">
        <v>29</v>
      </c>
      <c r="J19" s="12"/>
      <c r="K19" s="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ili Simmer</cp:lastModifiedBy>
  <dcterms:modified xsi:type="dcterms:W3CDTF">2010-10-18T12:24:05Z</dcterms:modified>
  <cp:revision>0</cp:revision>
  <dc:subject/>
  <dc:title/>
</cp:coreProperties>
</file>